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Kumon Homework</t>
  </si>
  <si>
    <t xml:space="preserve"> </t>
  </si>
  <si>
    <t xml:space="preserve">Name:</t>
  </si>
  <si>
    <t xml:space="preserve">+</t>
  </si>
  <si>
    <t xml:space="preserve">—2</t>
  </si>
  <si>
    <t xml:space="preserve">—9</t>
  </si>
  <si>
    <t xml:space="preserve">—12</t>
  </si>
  <si>
    <t xml:space="preserve">—14</t>
  </si>
  <si>
    <t xml:space="preserve">—15</t>
  </si>
  <si>
    <t xml:space="preserve">—0</t>
  </si>
  <si>
    <t xml:space="preserve">—1</t>
  </si>
  <si>
    <t xml:space="preserve">—3</t>
  </si>
  <si>
    <t xml:space="preserve">—7</t>
  </si>
  <si>
    <t xml:space="preserve">—20</t>
  </si>
  <si>
    <t xml:space="preserve">— 2</t>
  </si>
  <si>
    <t xml:space="preserve">— 3</t>
  </si>
  <si>
    <t xml:space="preserve">— 1</t>
  </si>
  <si>
    <t xml:space="preserve">— 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mic Sans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5.703125" defaultRowHeight="26" zeroHeight="false" outlineLevelRow="0" outlineLevelCol="0"/>
  <cols>
    <col collapsed="false" customWidth="true" hidden="false" outlineLevel="0" max="2" min="1" style="1" width="3.7"/>
    <col collapsed="false" customWidth="true" hidden="false" outlineLevel="0" max="4" min="3" style="2" width="3.7"/>
    <col collapsed="false" customWidth="true" hidden="false" outlineLevel="0" max="5" min="5" style="1" width="3.7"/>
    <col collapsed="false" customWidth="true" hidden="false" outlineLevel="0" max="7" min="6" style="2" width="3.7"/>
    <col collapsed="false" customWidth="true" hidden="false" outlineLevel="0" max="8" min="8" style="1" width="3.7"/>
    <col collapsed="false" customWidth="true" hidden="false" outlineLevel="0" max="10" min="9" style="2" width="3.7"/>
    <col collapsed="false" customWidth="true" hidden="false" outlineLevel="0" max="11" min="11" style="1" width="3.7"/>
    <col collapsed="false" customWidth="true" hidden="false" outlineLevel="0" max="13" min="12" style="2" width="3.7"/>
    <col collapsed="false" customWidth="true" hidden="false" outlineLevel="0" max="14" min="14" style="1" width="3.7"/>
    <col collapsed="false" customWidth="true" hidden="false" outlineLevel="0" max="15" min="15" style="2" width="3.7"/>
    <col collapsed="false" customWidth="true" hidden="false" outlineLevel="0" max="16" min="16" style="3" width="3.7"/>
    <col collapsed="false" customWidth="true" hidden="false" outlineLevel="0" max="17" min="17" style="1" width="3.7"/>
    <col collapsed="false" customWidth="false" hidden="false" outlineLevel="0" max="18" min="18" style="2" width="5.7"/>
    <col collapsed="false" customWidth="false" hidden="false" outlineLevel="0" max="257" min="19" style="1" width="5.7"/>
  </cols>
  <sheetData>
    <row r="1" customFormat="false" ht="32" hidden="false" customHeight="true" outlineLevel="0" collapsed="false">
      <c r="A1" s="1" t="s">
        <v>0</v>
      </c>
      <c r="G1" s="2" t="n">
        <v>5</v>
      </c>
      <c r="H1" s="1" t="s">
        <v>1</v>
      </c>
      <c r="K1" s="1" t="s">
        <v>2</v>
      </c>
      <c r="N1" s="4"/>
      <c r="O1" s="4"/>
      <c r="P1" s="5"/>
      <c r="Q1" s="4"/>
    </row>
    <row r="2" customFormat="false" ht="18" hidden="false" customHeight="true" outlineLevel="0" collapsed="false">
      <c r="N2" s="2"/>
      <c r="Q2" s="2"/>
    </row>
    <row r="3" customFormat="false" ht="26" hidden="false" customHeight="false" outlineLevel="0" collapsed="false">
      <c r="B3" s="3" t="n">
        <f aca="true">ROUND(RAND()*$Q$18,0)</f>
        <v>10</v>
      </c>
      <c r="E3" s="3" t="n">
        <f aca="true">ROUND(RAND()*$Q$18,0)</f>
        <v>9</v>
      </c>
      <c r="H3" s="3" t="n">
        <f aca="true">ROUND(RAND()*$Q$18,0)</f>
        <v>10</v>
      </c>
      <c r="K3" s="3" t="n">
        <f aca="true">ROUND(RAND()*$Q$18,0)</f>
        <v>5</v>
      </c>
      <c r="N3" s="3" t="n">
        <f aca="true">ROUND(RAND()*$Q$18,0)</f>
        <v>2</v>
      </c>
      <c r="Q3" s="3" t="n">
        <f aca="true">ROUND(RAND()*$Q$18,0)</f>
        <v>5</v>
      </c>
    </row>
    <row r="4" customFormat="false" ht="27" hidden="false" customHeight="false" outlineLevel="0" collapsed="false">
      <c r="A4" s="5" t="str">
        <f aca="false">$P$19</f>
        <v>+</v>
      </c>
      <c r="B4" s="5" t="n">
        <f aca="true">ROUND(RAND()*$Q$19,0)</f>
        <v>1</v>
      </c>
      <c r="C4" s="3"/>
      <c r="D4" s="5" t="str">
        <f aca="false">$P$19</f>
        <v>+</v>
      </c>
      <c r="E4" s="5" t="n">
        <f aca="true">ROUND(RAND()*$Q$19,0)</f>
        <v>2</v>
      </c>
      <c r="F4" s="3"/>
      <c r="G4" s="5" t="str">
        <f aca="false">$P$19</f>
        <v>+</v>
      </c>
      <c r="H4" s="5" t="n">
        <f aca="true">ROUND(RAND()*$Q$19,0)</f>
        <v>3</v>
      </c>
      <c r="I4" s="3"/>
      <c r="J4" s="5" t="str">
        <f aca="false">$P$19</f>
        <v>+</v>
      </c>
      <c r="K4" s="5" t="n">
        <f aca="true">ROUND(RAND()*$Q$19,0)</f>
        <v>1</v>
      </c>
      <c r="L4" s="3"/>
      <c r="M4" s="5" t="str">
        <f aca="false">$P$19</f>
        <v>+</v>
      </c>
      <c r="N4" s="5" t="n">
        <f aca="true">ROUND(RAND()*$Q$19,0)</f>
        <v>2</v>
      </c>
      <c r="O4" s="3"/>
      <c r="P4" s="5" t="str">
        <f aca="false">$P$19</f>
        <v>+</v>
      </c>
      <c r="Q4" s="5" t="n">
        <f aca="true">ROUND(RAND()*$Q$19,0)</f>
        <v>8</v>
      </c>
      <c r="R4" s="3"/>
    </row>
    <row r="5" customFormat="false" ht="50" hidden="false" customHeight="true" outlineLevel="0" collapsed="false"/>
    <row r="6" customFormat="false" ht="26" hidden="false" customHeight="false" outlineLevel="0" collapsed="false">
      <c r="B6" s="3" t="n">
        <f aca="true">ROUND(RAND()*$Q$18,0)</f>
        <v>12</v>
      </c>
      <c r="E6" s="3" t="n">
        <f aca="true">ROUND(RAND()*$Q$18,0)</f>
        <v>4</v>
      </c>
      <c r="H6" s="3" t="n">
        <f aca="true">ROUND(RAND()*$Q$18,0)</f>
        <v>8</v>
      </c>
      <c r="K6" s="3" t="n">
        <f aca="true">ROUND(RAND()*$Q$18,0)</f>
        <v>0</v>
      </c>
      <c r="N6" s="3" t="n">
        <f aca="true">ROUND(RAND()*$Q$18,0)</f>
        <v>6</v>
      </c>
      <c r="Q6" s="3" t="n">
        <f aca="true">ROUND(RAND()*$Q$18,0)</f>
        <v>0</v>
      </c>
    </row>
    <row r="7" customFormat="false" ht="27" hidden="false" customHeight="false" outlineLevel="0" collapsed="false">
      <c r="A7" s="5" t="str">
        <f aca="false">$P$19</f>
        <v>+</v>
      </c>
      <c r="B7" s="5" t="n">
        <f aca="true">ROUND(RAND()*$Q$19,0)</f>
        <v>2</v>
      </c>
      <c r="C7" s="3"/>
      <c r="D7" s="5" t="str">
        <f aca="false">$P$19</f>
        <v>+</v>
      </c>
      <c r="E7" s="5" t="n">
        <f aca="true">ROUND(RAND()*$Q$19,0)</f>
        <v>5</v>
      </c>
      <c r="F7" s="3"/>
      <c r="G7" s="5" t="str">
        <f aca="false">$P$19</f>
        <v>+</v>
      </c>
      <c r="H7" s="5" t="n">
        <f aca="true">ROUND(RAND()*$Q$19,0)</f>
        <v>2</v>
      </c>
      <c r="I7" s="3"/>
      <c r="J7" s="5" t="str">
        <f aca="false">$P$19</f>
        <v>+</v>
      </c>
      <c r="K7" s="5" t="n">
        <f aca="true">ROUND(RAND()*$Q$19,0)</f>
        <v>1</v>
      </c>
      <c r="L7" s="3"/>
      <c r="M7" s="5" t="str">
        <f aca="false">$P$19</f>
        <v>+</v>
      </c>
      <c r="N7" s="5" t="n">
        <f aca="true">ROUND(RAND()*$Q$19,0)</f>
        <v>5</v>
      </c>
      <c r="O7" s="3"/>
      <c r="P7" s="5" t="str">
        <f aca="false">$P$19</f>
        <v>+</v>
      </c>
      <c r="Q7" s="5" t="n">
        <f aca="true">ROUND(RAND()*$Q$19,0)</f>
        <v>0</v>
      </c>
      <c r="R7" s="3"/>
    </row>
    <row r="8" customFormat="false" ht="50" hidden="false" customHeight="true" outlineLevel="0" collapsed="false"/>
    <row r="9" customFormat="false" ht="26" hidden="false" customHeight="false" outlineLevel="0" collapsed="false">
      <c r="B9" s="3" t="n">
        <f aca="true">ROUND(RAND()*$Q$18,0)</f>
        <v>8</v>
      </c>
      <c r="E9" s="3" t="n">
        <f aca="true">ROUND(RAND()*$Q$18,0)</f>
        <v>0</v>
      </c>
      <c r="H9" s="3" t="n">
        <f aca="true">ROUND(RAND()*$Q$18,0)</f>
        <v>10</v>
      </c>
      <c r="K9" s="3" t="n">
        <f aca="true">ROUND(RAND()*$Q$18,0)</f>
        <v>2</v>
      </c>
      <c r="N9" s="3" t="n">
        <f aca="true">ROUND(RAND()*$Q$18,0)</f>
        <v>5</v>
      </c>
      <c r="Q9" s="3" t="n">
        <f aca="true">ROUND(RAND()*$Q$18,0)</f>
        <v>6</v>
      </c>
    </row>
    <row r="10" customFormat="false" ht="27" hidden="false" customHeight="false" outlineLevel="0" collapsed="false">
      <c r="A10" s="5" t="str">
        <f aca="false">$P$19</f>
        <v>+</v>
      </c>
      <c r="B10" s="5" t="n">
        <f aca="true">ROUND(RAND()*$Q$19,0)</f>
        <v>1</v>
      </c>
      <c r="C10" s="3"/>
      <c r="D10" s="5" t="str">
        <f aca="false">$P$19</f>
        <v>+</v>
      </c>
      <c r="E10" s="5" t="n">
        <f aca="true">ROUND(RAND()*$Q$19,0)</f>
        <v>7</v>
      </c>
      <c r="F10" s="3"/>
      <c r="G10" s="5" t="str">
        <f aca="false">$P$19</f>
        <v>+</v>
      </c>
      <c r="H10" s="5" t="n">
        <f aca="true">ROUND(RAND()*$Q$19,0)</f>
        <v>5</v>
      </c>
      <c r="I10" s="3"/>
      <c r="J10" s="5" t="str">
        <f aca="false">$P$19</f>
        <v>+</v>
      </c>
      <c r="K10" s="5" t="n">
        <f aca="true">ROUND(RAND()*$Q$19,0)</f>
        <v>3</v>
      </c>
      <c r="L10" s="3"/>
      <c r="M10" s="5" t="str">
        <f aca="false">$P$19</f>
        <v>+</v>
      </c>
      <c r="N10" s="5" t="n">
        <f aca="true">ROUND(RAND()*$Q$19,0)</f>
        <v>1</v>
      </c>
      <c r="O10" s="3"/>
      <c r="P10" s="5" t="str">
        <f aca="false">$P$19</f>
        <v>+</v>
      </c>
      <c r="Q10" s="5" t="n">
        <f aca="true">ROUND(RAND()*$Q$19,0)</f>
        <v>7</v>
      </c>
      <c r="R10" s="3"/>
    </row>
    <row r="11" customFormat="false" ht="50" hidden="false" customHeight="true" outlineLevel="0" collapsed="false"/>
    <row r="12" customFormat="false" ht="26" hidden="false" customHeight="false" outlineLevel="0" collapsed="false">
      <c r="B12" s="3" t="n">
        <f aca="true">ROUND(RAND()*$Q$18,0)</f>
        <v>10</v>
      </c>
      <c r="E12" s="3" t="n">
        <f aca="true">ROUND(RAND()*$Q$18,0)</f>
        <v>3</v>
      </c>
      <c r="H12" s="3" t="n">
        <f aca="true">ROUND(RAND()*$Q$18,0)</f>
        <v>3</v>
      </c>
      <c r="K12" s="3" t="n">
        <f aca="true">ROUND(RAND()*$Q$18,0)</f>
        <v>7</v>
      </c>
      <c r="N12" s="3" t="n">
        <f aca="true">ROUND(RAND()*$Q$18,0)</f>
        <v>10</v>
      </c>
      <c r="Q12" s="3" t="n">
        <f aca="true">ROUND(RAND()*$Q$18,0)</f>
        <v>9</v>
      </c>
    </row>
    <row r="13" customFormat="false" ht="27" hidden="false" customHeight="false" outlineLevel="0" collapsed="false">
      <c r="A13" s="5" t="str">
        <f aca="false">$P$19</f>
        <v>+</v>
      </c>
      <c r="B13" s="5" t="n">
        <f aca="true">ROUND(RAND()*$Q$19,0)</f>
        <v>6</v>
      </c>
      <c r="C13" s="3"/>
      <c r="D13" s="5" t="str">
        <f aca="false">$P$19</f>
        <v>+</v>
      </c>
      <c r="E13" s="5" t="n">
        <f aca="true">ROUND(RAND()*$Q$19,0)</f>
        <v>4</v>
      </c>
      <c r="F13" s="3"/>
      <c r="G13" s="5" t="str">
        <f aca="false">$P$19</f>
        <v>+</v>
      </c>
      <c r="H13" s="5" t="n">
        <f aca="true">ROUND(RAND()*$Q$19,0)</f>
        <v>0</v>
      </c>
      <c r="I13" s="3"/>
      <c r="J13" s="5" t="str">
        <f aca="false">$P$19</f>
        <v>+</v>
      </c>
      <c r="K13" s="5" t="n">
        <f aca="true">ROUND(RAND()*$Q$19,0)</f>
        <v>8</v>
      </c>
      <c r="L13" s="3"/>
      <c r="M13" s="5" t="str">
        <f aca="false">$P$19</f>
        <v>+</v>
      </c>
      <c r="N13" s="5" t="n">
        <f aca="true">ROUND(RAND()*$Q$19,0)</f>
        <v>7</v>
      </c>
      <c r="O13" s="3"/>
      <c r="P13" s="5" t="str">
        <f aca="false">$P$19</f>
        <v>+</v>
      </c>
      <c r="Q13" s="5" t="n">
        <f aca="true">ROUND(RAND()*$Q$19,0)</f>
        <v>0</v>
      </c>
      <c r="R13" s="3"/>
    </row>
    <row r="14" customFormat="false" ht="50" hidden="false" customHeight="true" outlineLevel="0" collapsed="false"/>
    <row r="15" customFormat="false" ht="26" hidden="false" customHeight="false" outlineLevel="0" collapsed="false">
      <c r="B15" s="3" t="n">
        <f aca="true">ROUND(RAND()*$Q$18,0)</f>
        <v>1</v>
      </c>
      <c r="E15" s="3" t="n">
        <f aca="true">ROUND(RAND()*$Q$18,0)</f>
        <v>1</v>
      </c>
      <c r="H15" s="3" t="n">
        <f aca="true">ROUND(RAND()*$Q$18,0)</f>
        <v>10</v>
      </c>
      <c r="K15" s="3" t="n">
        <f aca="true">ROUND(RAND()*$Q$18,0)</f>
        <v>4</v>
      </c>
      <c r="N15" s="3" t="n">
        <f aca="true">ROUND(RAND()*$Q$18,0)</f>
        <v>8</v>
      </c>
      <c r="Q15" s="3" t="n">
        <f aca="true">ROUND(RAND()*$Q$18,0)</f>
        <v>6</v>
      </c>
    </row>
    <row r="16" customFormat="false" ht="27" hidden="false" customHeight="false" outlineLevel="0" collapsed="false">
      <c r="A16" s="5" t="str">
        <f aca="false">$P$19</f>
        <v>+</v>
      </c>
      <c r="B16" s="5" t="n">
        <f aca="true">ROUND(RAND()*$Q$19,0)</f>
        <v>5</v>
      </c>
      <c r="C16" s="3"/>
      <c r="D16" s="5" t="str">
        <f aca="false">$P$19</f>
        <v>+</v>
      </c>
      <c r="E16" s="5" t="n">
        <f aca="true">ROUND(RAND()*$Q$19,0)</f>
        <v>6</v>
      </c>
      <c r="F16" s="3"/>
      <c r="G16" s="5" t="str">
        <f aca="false">$P$19</f>
        <v>+</v>
      </c>
      <c r="H16" s="5" t="n">
        <f aca="true">ROUND(RAND()*$Q$19,0)</f>
        <v>5</v>
      </c>
      <c r="I16" s="3"/>
      <c r="J16" s="5" t="str">
        <f aca="false">$P$19</f>
        <v>+</v>
      </c>
      <c r="K16" s="5" t="n">
        <f aca="true">ROUND(RAND()*$Q$19,0)</f>
        <v>2</v>
      </c>
      <c r="L16" s="3"/>
      <c r="M16" s="5" t="str">
        <f aca="false">$P$19</f>
        <v>+</v>
      </c>
      <c r="N16" s="5" t="n">
        <f aca="true">ROUND(RAND()*$Q$19,0)</f>
        <v>4</v>
      </c>
      <c r="O16" s="3"/>
      <c r="P16" s="5" t="str">
        <f aca="false">$P$19</f>
        <v>+</v>
      </c>
      <c r="Q16" s="5" t="n">
        <f aca="true">ROUND(RAND()*$Q$19,0)</f>
        <v>6</v>
      </c>
      <c r="R16" s="3"/>
    </row>
    <row r="17" customFormat="false" ht="50" hidden="false" customHeight="true" outlineLevel="0" collapsed="false"/>
    <row r="18" customFormat="false" ht="26" hidden="false" customHeight="false" outlineLevel="0" collapsed="false">
      <c r="B18" s="3" t="n">
        <f aca="true">ROUND(RAND()*$Q$18,0)</f>
        <v>0</v>
      </c>
      <c r="E18" s="3" t="n">
        <f aca="true">ROUND(RAND()*$Q$18,0)</f>
        <v>10</v>
      </c>
      <c r="H18" s="3" t="n">
        <f aca="true">ROUND(RAND()*$Q$18,0)</f>
        <v>3</v>
      </c>
      <c r="K18" s="3" t="n">
        <f aca="true">ROUND(RAND()*$Q$18,0)</f>
        <v>4</v>
      </c>
      <c r="N18" s="3" t="n">
        <f aca="true">ROUND(RAND()*$Q$18,0)</f>
        <v>0</v>
      </c>
      <c r="Q18" s="1" t="n">
        <v>13</v>
      </c>
    </row>
    <row r="19" customFormat="false" ht="27" hidden="false" customHeight="false" outlineLevel="0" collapsed="false">
      <c r="A19" s="5" t="str">
        <f aca="false">$P$19</f>
        <v>+</v>
      </c>
      <c r="B19" s="5" t="n">
        <f aca="true">ROUND(RAND()*$Q$19,0)</f>
        <v>4</v>
      </c>
      <c r="D19" s="5" t="str">
        <f aca="false">$P$19</f>
        <v>+</v>
      </c>
      <c r="E19" s="5" t="n">
        <f aca="true">ROUND(RAND()*$Q$19,0)</f>
        <v>7</v>
      </c>
      <c r="G19" s="5" t="str">
        <f aca="false">$P$19</f>
        <v>+</v>
      </c>
      <c r="H19" s="5" t="n">
        <f aca="true">ROUND(RAND()*$Q$19,0)</f>
        <v>4</v>
      </c>
      <c r="J19" s="5" t="str">
        <f aca="false">$P$19</f>
        <v>+</v>
      </c>
      <c r="K19" s="5" t="n">
        <f aca="true">ROUND(RAND()*$Q$19,0)</f>
        <v>5</v>
      </c>
      <c r="M19" s="5" t="str">
        <f aca="false">$P$19</f>
        <v>+</v>
      </c>
      <c r="N19" s="5" t="n">
        <f aca="true">ROUND(RAND()*$Q$19,0)</f>
        <v>6</v>
      </c>
      <c r="P19" s="5" t="s">
        <v>3</v>
      </c>
      <c r="Q19" s="5" t="n">
        <v>8</v>
      </c>
    </row>
    <row r="20" customFormat="false" ht="50" hidden="false" customHeight="true" outlineLevel="0" collapsed="false"/>
    <row r="23" customFormat="false" ht="50" hidden="false" customHeight="true" outlineLevel="0" collapsed="false"/>
    <row r="26" customFormat="false" ht="5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5.703125" defaultRowHeight="26" zeroHeight="false" outlineLevelRow="0" outlineLevelCol="0"/>
  <cols>
    <col collapsed="false" customWidth="false" hidden="false" outlineLevel="0" max="1" min="1" style="1" width="5.7"/>
    <col collapsed="false" customWidth="false" hidden="false" outlineLevel="0" max="2" min="2" style="2" width="5.7"/>
    <col collapsed="false" customWidth="false" hidden="false" outlineLevel="0" max="3" min="3" style="1" width="5.7"/>
    <col collapsed="false" customWidth="false" hidden="false" outlineLevel="0" max="4" min="4" style="2" width="5.7"/>
    <col collapsed="false" customWidth="false" hidden="false" outlineLevel="0" max="5" min="5" style="1" width="5.7"/>
    <col collapsed="false" customWidth="false" hidden="false" outlineLevel="0" max="6" min="6" style="2" width="5.7"/>
    <col collapsed="false" customWidth="false" hidden="false" outlineLevel="0" max="7" min="7" style="1" width="5.7"/>
    <col collapsed="false" customWidth="false" hidden="false" outlineLevel="0" max="8" min="8" style="2" width="5.7"/>
    <col collapsed="false" customWidth="false" hidden="false" outlineLevel="0" max="9" min="9" style="1" width="5.7"/>
    <col collapsed="false" customWidth="false" hidden="false" outlineLevel="0" max="10" min="10" style="2" width="5.7"/>
    <col collapsed="false" customWidth="false" hidden="false" outlineLevel="0" max="11" min="11" style="1" width="5.7"/>
    <col collapsed="false" customWidth="false" hidden="false" outlineLevel="0" max="12" min="12" style="2" width="5.7"/>
    <col collapsed="false" customWidth="false" hidden="false" outlineLevel="0" max="257" min="13" style="1" width="5.7"/>
  </cols>
  <sheetData>
    <row r="1" customFormat="false" ht="26" hidden="false" customHeight="false" outlineLevel="0" collapsed="false">
      <c r="A1" s="1" t="n">
        <v>6</v>
      </c>
      <c r="C1" s="1" t="n">
        <v>9</v>
      </c>
      <c r="E1" s="1" t="n">
        <v>13</v>
      </c>
      <c r="G1" s="1" t="n">
        <v>14</v>
      </c>
      <c r="I1" s="1" t="n">
        <v>15</v>
      </c>
      <c r="K1" s="1" t="n">
        <v>16</v>
      </c>
    </row>
    <row r="2" customFormat="false" ht="27" hidden="false" customHeight="false" outlineLevel="0" collapsed="false">
      <c r="A2" s="5" t="s">
        <v>4</v>
      </c>
      <c r="B2" s="3"/>
      <c r="C2" s="5" t="s">
        <v>5</v>
      </c>
      <c r="D2" s="3"/>
      <c r="E2" s="5" t="s">
        <v>6</v>
      </c>
      <c r="F2" s="3"/>
      <c r="G2" s="5" t="s">
        <v>4</v>
      </c>
      <c r="H2" s="3"/>
      <c r="I2" s="5" t="s">
        <v>4</v>
      </c>
      <c r="J2" s="3"/>
      <c r="K2" s="5" t="s">
        <v>7</v>
      </c>
      <c r="L2" s="3"/>
    </row>
    <row r="3" customFormat="false" ht="50" hidden="false" customHeight="true" outlineLevel="0" collapsed="false"/>
    <row r="4" customFormat="false" ht="26" hidden="false" customHeight="false" outlineLevel="0" collapsed="false">
      <c r="A4" s="1" t="n">
        <v>12</v>
      </c>
      <c r="C4" s="1" t="n">
        <v>16</v>
      </c>
      <c r="E4" s="1" t="n">
        <v>12</v>
      </c>
      <c r="G4" s="1" t="n">
        <v>12</v>
      </c>
      <c r="I4" s="1" t="n">
        <v>3</v>
      </c>
      <c r="K4" s="1" t="n">
        <v>4</v>
      </c>
    </row>
    <row r="5" customFormat="false" ht="27" hidden="false" customHeight="false" outlineLevel="0" collapsed="false">
      <c r="A5" s="5" t="s">
        <v>4</v>
      </c>
      <c r="B5" s="3"/>
      <c r="C5" s="5" t="s">
        <v>8</v>
      </c>
      <c r="D5" s="3"/>
      <c r="E5" s="5" t="s">
        <v>9</v>
      </c>
      <c r="F5" s="3"/>
      <c r="G5" s="5" t="s">
        <v>10</v>
      </c>
      <c r="H5" s="3"/>
      <c r="I5" s="5" t="s">
        <v>4</v>
      </c>
      <c r="J5" s="3"/>
      <c r="K5" s="5" t="s">
        <v>9</v>
      </c>
      <c r="L5" s="3"/>
    </row>
    <row r="6" customFormat="false" ht="50" hidden="false" customHeight="true" outlineLevel="0" collapsed="false"/>
    <row r="7" customFormat="false" ht="26" hidden="false" customHeight="false" outlineLevel="0" collapsed="false">
      <c r="A7" s="1" t="n">
        <v>3</v>
      </c>
      <c r="C7" s="1" t="n">
        <v>4</v>
      </c>
      <c r="E7" s="1" t="n">
        <v>9</v>
      </c>
      <c r="G7" s="1" t="n">
        <v>20</v>
      </c>
      <c r="I7" s="1" t="n">
        <v>8</v>
      </c>
      <c r="K7" s="1" t="n">
        <v>7</v>
      </c>
    </row>
    <row r="8" customFormat="false" ht="27" hidden="false" customHeight="false" outlineLevel="0" collapsed="false">
      <c r="A8" s="5" t="s">
        <v>4</v>
      </c>
      <c r="B8" s="3"/>
      <c r="C8" s="5" t="s">
        <v>11</v>
      </c>
      <c r="D8" s="3"/>
      <c r="E8" s="5" t="s">
        <v>12</v>
      </c>
      <c r="F8" s="3"/>
      <c r="G8" s="5" t="s">
        <v>13</v>
      </c>
      <c r="H8" s="3"/>
      <c r="I8" s="5" t="s">
        <v>14</v>
      </c>
      <c r="J8" s="3"/>
      <c r="K8" s="5" t="s">
        <v>14</v>
      </c>
      <c r="L8" s="3"/>
    </row>
    <row r="9" customFormat="false" ht="50" hidden="false" customHeight="true" outlineLevel="0" collapsed="false"/>
    <row r="10" customFormat="false" ht="26" hidden="false" customHeight="false" outlineLevel="0" collapsed="false">
      <c r="A10" s="1" t="n">
        <v>9</v>
      </c>
      <c r="C10" s="1" t="n">
        <v>10</v>
      </c>
      <c r="E10" s="1" t="n">
        <v>11</v>
      </c>
      <c r="G10" s="1" t="n">
        <v>12</v>
      </c>
      <c r="I10" s="1" t="n">
        <v>13</v>
      </c>
      <c r="K10" s="1" t="n">
        <v>14</v>
      </c>
    </row>
    <row r="11" customFormat="false" ht="27" hidden="false" customHeight="false" outlineLevel="0" collapsed="false">
      <c r="A11" s="5" t="s">
        <v>14</v>
      </c>
      <c r="B11" s="3"/>
      <c r="C11" s="5" t="s">
        <v>14</v>
      </c>
      <c r="D11" s="3"/>
      <c r="E11" s="5" t="s">
        <v>14</v>
      </c>
      <c r="F11" s="3"/>
      <c r="G11" s="5" t="s">
        <v>14</v>
      </c>
      <c r="H11" s="3"/>
      <c r="I11" s="5" t="s">
        <v>14</v>
      </c>
      <c r="J11" s="3"/>
      <c r="K11" s="5" t="s">
        <v>14</v>
      </c>
      <c r="L11" s="3"/>
    </row>
    <row r="12" customFormat="false" ht="50" hidden="false" customHeight="true" outlineLevel="0" collapsed="false"/>
    <row r="13" customFormat="false" ht="26" hidden="false" customHeight="false" outlineLevel="0" collapsed="false">
      <c r="A13" s="1" t="n">
        <v>3</v>
      </c>
      <c r="C13" s="1" t="n">
        <v>4</v>
      </c>
      <c r="E13" s="1" t="n">
        <v>5</v>
      </c>
      <c r="G13" s="1" t="n">
        <v>6</v>
      </c>
      <c r="I13" s="1" t="n">
        <v>7</v>
      </c>
      <c r="K13" s="1" t="n">
        <v>8</v>
      </c>
    </row>
    <row r="14" customFormat="false" ht="27" hidden="false" customHeight="false" outlineLevel="0" collapsed="false">
      <c r="A14" s="5" t="s">
        <v>15</v>
      </c>
      <c r="B14" s="3"/>
      <c r="C14" s="5" t="s">
        <v>15</v>
      </c>
      <c r="D14" s="3"/>
      <c r="E14" s="5" t="s">
        <v>15</v>
      </c>
      <c r="F14" s="3"/>
      <c r="G14" s="5" t="s">
        <v>15</v>
      </c>
      <c r="H14" s="3"/>
      <c r="I14" s="5" t="s">
        <v>15</v>
      </c>
      <c r="J14" s="3"/>
      <c r="K14" s="5" t="s">
        <v>15</v>
      </c>
      <c r="L14" s="3"/>
    </row>
    <row r="15" customFormat="false" ht="50" hidden="false" customHeight="true" outlineLevel="0" collapsed="false"/>
    <row r="16" customFormat="false" ht="26" hidden="false" customHeight="false" outlineLevel="0" collapsed="false">
      <c r="A16" s="1" t="n">
        <v>7</v>
      </c>
      <c r="C16" s="1" t="n">
        <v>14</v>
      </c>
      <c r="E16" s="1" t="n">
        <v>8</v>
      </c>
      <c r="G16" s="1" t="n">
        <v>15</v>
      </c>
      <c r="I16" s="1" t="n">
        <v>9</v>
      </c>
      <c r="K16" s="1" t="n">
        <v>7</v>
      </c>
    </row>
    <row r="17" customFormat="false" ht="27" hidden="false" customHeight="false" outlineLevel="0" collapsed="false">
      <c r="A17" s="5" t="s">
        <v>16</v>
      </c>
      <c r="C17" s="5" t="s">
        <v>16</v>
      </c>
      <c r="E17" s="5" t="s">
        <v>14</v>
      </c>
      <c r="G17" s="5" t="s">
        <v>14</v>
      </c>
      <c r="I17" s="5" t="s">
        <v>15</v>
      </c>
      <c r="K17" s="5" t="s">
        <v>17</v>
      </c>
    </row>
    <row r="18" customFormat="false" ht="50" hidden="false" customHeight="true" outlineLevel="0" collapsed="false"/>
    <row r="21" customFormat="false" ht="50" hidden="false" customHeight="true" outlineLevel="0" collapsed="false"/>
    <row r="24" customFormat="false" ht="5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02:12:23Z</dcterms:created>
  <dc:creator>Howard Abrams</dc:creator>
  <dc:description/>
  <dc:language>en-US</dc:language>
  <cp:lastModifiedBy>Howard Abrams</cp:lastModifiedBy>
  <cp:lastPrinted>2007-06-21T05:28:52Z</cp:lastPrinted>
  <cp:revision>0</cp:revision>
  <dc:subject/>
  <dc:title/>
</cp:coreProperties>
</file>